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CKO" sheetId="1" state="visible" r:id="rId2"/>
  </sheets>
  <definedNames>
    <definedName function="false" hidden="false" localSheetId="0" name="_xlnm.Print_Area" vbProcedure="false">BRCK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PREGLED ZAPOŠLJAVANJA I LICA KOJA TRAŽE ZAPOSLENJE-AKTIVA</t>
  </si>
  <si>
    <t xml:space="preserve">ZA PERIOD OD  1. 12. 2022. DO 31. 12. 2022. GODINE  </t>
  </si>
  <si>
    <t xml:space="preserve">R/B</t>
  </si>
  <si>
    <t xml:space="preserve">Aplikacija - obilježja</t>
  </si>
  <si>
    <t xml:space="preserve">Stepen stručnog obrazovanja</t>
  </si>
  <si>
    <t xml:space="preserve">Ukupno</t>
  </si>
  <si>
    <t xml:space="preserve">VSS</t>
  </si>
  <si>
    <t xml:space="preserve">VŠS</t>
  </si>
  <si>
    <t xml:space="preserve">SSS</t>
  </si>
  <si>
    <t xml:space="preserve">NSS</t>
  </si>
  <si>
    <t xml:space="preserve">VKV</t>
  </si>
  <si>
    <t xml:space="preserve">KV</t>
  </si>
  <si>
    <t xml:space="preserve">PKV</t>
  </si>
  <si>
    <t xml:space="preserve">NKV</t>
  </si>
  <si>
    <t xml:space="preserve">1.</t>
  </si>
  <si>
    <t xml:space="preserve">Lica koja traže zaposlenje stanje do početka izvještajnog perioda</t>
  </si>
  <si>
    <t xml:space="preserve">Svega</t>
  </si>
  <si>
    <t xml:space="preserve">Žene</t>
  </si>
  <si>
    <t xml:space="preserve">2.</t>
  </si>
  <si>
    <t xml:space="preserve">Novoprijavljenja lica koja traže posao u toku izvještajnog perioda</t>
  </si>
  <si>
    <t xml:space="preserve">3.</t>
  </si>
  <si>
    <t xml:space="preserve">Broj lica brisanih iz evidencije u toku izvještajnog perioda</t>
  </si>
  <si>
    <t xml:space="preserve">3.1.</t>
  </si>
  <si>
    <t xml:space="preserve">Od ukupno brisanih u izvješt.periodu zaposleno s evidencije</t>
  </si>
  <si>
    <t xml:space="preserve">4.</t>
  </si>
  <si>
    <t xml:space="preserve">Lica koja traže zaposlenje stanje krajem izvještajnog perioda</t>
  </si>
  <si>
    <t xml:space="preserve">4.1.</t>
  </si>
  <si>
    <t xml:space="preserve">Od ukupnog broja iz stavke 4 lica koja prvi put traže zaposlenje</t>
  </si>
  <si>
    <t xml:space="preserve">5.</t>
  </si>
  <si>
    <t xml:space="preserve">Ukupan broj prijavljenih potreba za radnicima u izvještajnom period</t>
  </si>
  <si>
    <t xml:space="preserve">5.1.</t>
  </si>
  <si>
    <t xml:space="preserve">Od ukupnog broja iz stavke 5 na neodređeno vrijeme</t>
  </si>
  <si>
    <t xml:space="preserve">Ukupan broj lica kojima je prestao radni odnos u toku izvještajnog perioda</t>
  </si>
  <si>
    <t xml:space="preserve">7.1.</t>
  </si>
  <si>
    <t xml:space="preserve">Broj korisnika novčane naknade u redovnom i produženom vremenu korištenja</t>
  </si>
  <si>
    <t xml:space="preserve">7.2.</t>
  </si>
  <si>
    <t xml:space="preserve">Broj korisnika novčane naknade za koje je izvršena isplata u toku izvještajnog perioda  </t>
  </si>
  <si>
    <t xml:space="preserve">Broj korisnika zdravstvene zaštite (preko Zavoda za zapošljavanje)</t>
  </si>
  <si>
    <t xml:space="preserve">8.1.</t>
  </si>
  <si>
    <t xml:space="preserve">Broj korisnika zdravstvene zaštite ( korisnik ZO iz NN)</t>
  </si>
  <si>
    <t xml:space="preserve">8.2.</t>
  </si>
  <si>
    <t xml:space="preserve">Broj korisnika zdravstvene zaštite (drugi osnov)</t>
  </si>
  <si>
    <t xml:space="preserve">PREGLED LICA KOJA TRAŽE ZAPOSLENJE PO STAROSNOJ STRUKTURI - AKTIVA</t>
  </si>
  <si>
    <t xml:space="preserve">Godine 
starosti</t>
  </si>
  <si>
    <t xml:space="preserve">15-19 god.</t>
  </si>
  <si>
    <t xml:space="preserve">20-24 god.</t>
  </si>
  <si>
    <t xml:space="preserve">25-29 god.</t>
  </si>
  <si>
    <t xml:space="preserve">30-34 god.</t>
  </si>
  <si>
    <t xml:space="preserve">35-39 god.</t>
  </si>
  <si>
    <t xml:space="preserve">40-44 god.</t>
  </si>
  <si>
    <t xml:space="preserve">45-49 god.</t>
  </si>
  <si>
    <t xml:space="preserve">50-54 god.</t>
  </si>
  <si>
    <t xml:space="preserve">55-59 god.</t>
  </si>
  <si>
    <t xml:space="preserve">60 i više god.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;[RED]#,##0"/>
    <numFmt numFmtId="168" formatCode="#,##0"/>
    <numFmt numFmtId="169" formatCode="0.0;[RED]0.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name val="4D Times"/>
      <family val="0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" xfId="20"/>
    <cellStyle name="Normal_Bilten" xfId="21"/>
    <cellStyle name="Praćena hipervez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1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2877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</xdr:colOff>
      <xdr:row>39</xdr:row>
      <xdr:rowOff>57240</xdr:rowOff>
    </xdr:from>
    <xdr:to>
      <xdr:col>3</xdr:col>
      <xdr:colOff>127080</xdr:colOff>
      <xdr:row>4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8320" y="8934480"/>
          <a:ext cx="28760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12.1523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6.82"/>
    <col collapsed="false" customWidth="true" hidden="false" outlineLevel="0" max="3" min="3" style="2" width="6.65"/>
    <col collapsed="false" customWidth="true" hidden="false" outlineLevel="0" max="4" min="4" style="2" width="7.82"/>
    <col collapsed="false" customWidth="true" hidden="false" outlineLevel="0" max="12" min="5" style="2" width="6.32"/>
    <col collapsed="false" customWidth="false" hidden="false" outlineLevel="0" max="257" min="13" style="2" width="12.15"/>
  </cols>
  <sheetData>
    <row r="3" customFormat="false" ht="19.5" hidden="true" customHeight="true" outlineLevel="0" collapsed="false"/>
    <row r="6" customFormat="fals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7.25" hidden="false" customHeight="true" outlineLevel="0" collapsed="false">
      <c r="A7" s="4"/>
      <c r="C7" s="6" t="s">
        <v>1</v>
      </c>
    </row>
    <row r="8" customFormat="false" ht="12.75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10" t="s">
        <v>2</v>
      </c>
      <c r="B9" s="11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19.5" hidden="false" customHeight="true" outlineLevel="0" collapsed="false">
      <c r="A10" s="10"/>
      <c r="B10" s="11"/>
      <c r="C10" s="14"/>
      <c r="D10" s="15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8" t="s">
        <v>13</v>
      </c>
    </row>
    <row r="11" customFormat="false" ht="19.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E11:L11)</f>
        <v>4852</v>
      </c>
      <c r="E11" s="22" t="n">
        <v>588</v>
      </c>
      <c r="F11" s="23" t="n">
        <v>28</v>
      </c>
      <c r="G11" s="22" t="n">
        <v>1651</v>
      </c>
      <c r="H11" s="23" t="n">
        <v>0</v>
      </c>
      <c r="I11" s="23" t="n">
        <v>13</v>
      </c>
      <c r="J11" s="22" t="n">
        <v>1482</v>
      </c>
      <c r="K11" s="23" t="n">
        <v>61</v>
      </c>
      <c r="L11" s="24" t="n">
        <v>1029</v>
      </c>
    </row>
    <row r="12" customFormat="false" ht="19.5" hidden="false" customHeight="true" outlineLevel="0" collapsed="false">
      <c r="A12" s="19"/>
      <c r="B12" s="20"/>
      <c r="C12" s="21" t="s">
        <v>17</v>
      </c>
      <c r="D12" s="25" t="n">
        <f aca="false">SUM(E12:L12)</f>
        <v>2892</v>
      </c>
      <c r="E12" s="26" t="n">
        <v>409</v>
      </c>
      <c r="F12" s="26" t="n">
        <v>12</v>
      </c>
      <c r="G12" s="26" t="n">
        <v>1154</v>
      </c>
      <c r="H12" s="26" t="n">
        <v>0</v>
      </c>
      <c r="I12" s="26" t="n">
        <v>4</v>
      </c>
      <c r="J12" s="26" t="n">
        <v>710</v>
      </c>
      <c r="K12" s="26" t="n">
        <v>35</v>
      </c>
      <c r="L12" s="27" t="n">
        <v>568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 t="s">
        <v>16</v>
      </c>
      <c r="D13" s="26" t="n">
        <f aca="false">SUM(E13:L13)</f>
        <v>245</v>
      </c>
      <c r="E13" s="31" t="n">
        <v>142</v>
      </c>
      <c r="F13" s="31" t="n">
        <v>0</v>
      </c>
      <c r="G13" s="31" t="n">
        <v>56</v>
      </c>
      <c r="H13" s="31" t="n">
        <v>0</v>
      </c>
      <c r="I13" s="31" t="n">
        <v>0</v>
      </c>
      <c r="J13" s="31" t="n">
        <v>33</v>
      </c>
      <c r="K13" s="31" t="n">
        <v>0</v>
      </c>
      <c r="L13" s="32" t="n">
        <v>14</v>
      </c>
    </row>
    <row r="14" customFormat="false" ht="19.5" hidden="false" customHeight="true" outlineLevel="0" collapsed="false">
      <c r="A14" s="28"/>
      <c r="B14" s="29"/>
      <c r="C14" s="33" t="s">
        <v>17</v>
      </c>
      <c r="D14" s="26" t="n">
        <f aca="false">SUM(E14:L14)</f>
        <v>156</v>
      </c>
      <c r="E14" s="31" t="n">
        <v>117</v>
      </c>
      <c r="F14" s="31" t="n">
        <v>0</v>
      </c>
      <c r="G14" s="31" t="n">
        <v>23</v>
      </c>
      <c r="H14" s="31" t="n">
        <v>0</v>
      </c>
      <c r="I14" s="31" t="n">
        <v>0</v>
      </c>
      <c r="J14" s="31" t="n">
        <v>11</v>
      </c>
      <c r="K14" s="31" t="n">
        <v>0</v>
      </c>
      <c r="L14" s="32" t="n">
        <v>5</v>
      </c>
    </row>
    <row r="15" customFormat="false" ht="19.5" hidden="false" customHeight="true" outlineLevel="0" collapsed="false">
      <c r="A15" s="28" t="s">
        <v>20</v>
      </c>
      <c r="B15" s="29" t="s">
        <v>21</v>
      </c>
      <c r="C15" s="30" t="s">
        <v>16</v>
      </c>
      <c r="D15" s="25" t="n">
        <f aca="false">SUM(E15:L15)</f>
        <v>227</v>
      </c>
      <c r="E15" s="31" t="n">
        <v>40</v>
      </c>
      <c r="F15" s="31" t="n">
        <v>4</v>
      </c>
      <c r="G15" s="31" t="n">
        <v>70</v>
      </c>
      <c r="H15" s="31" t="n">
        <v>0</v>
      </c>
      <c r="I15" s="31" t="n">
        <v>1</v>
      </c>
      <c r="J15" s="31" t="n">
        <v>73</v>
      </c>
      <c r="K15" s="31" t="n">
        <v>2</v>
      </c>
      <c r="L15" s="32" t="n">
        <v>37</v>
      </c>
    </row>
    <row r="16" customFormat="false" ht="19.5" hidden="false" customHeight="true" outlineLevel="0" collapsed="false">
      <c r="A16" s="28"/>
      <c r="B16" s="29"/>
      <c r="C16" s="34" t="s">
        <v>17</v>
      </c>
      <c r="D16" s="26" t="n">
        <f aca="false">SUM(E16:L16)</f>
        <v>116</v>
      </c>
      <c r="E16" s="31" t="n">
        <v>27</v>
      </c>
      <c r="F16" s="31" t="n">
        <v>2</v>
      </c>
      <c r="G16" s="31" t="n">
        <v>42</v>
      </c>
      <c r="H16" s="31" t="n">
        <v>0</v>
      </c>
      <c r="I16" s="31" t="n">
        <v>1</v>
      </c>
      <c r="J16" s="31" t="n">
        <v>27</v>
      </c>
      <c r="K16" s="31" t="n">
        <v>0</v>
      </c>
      <c r="L16" s="32" t="n">
        <v>17</v>
      </c>
    </row>
    <row r="17" customFormat="false" ht="19.5" hidden="false" customHeight="true" outlineLevel="0" collapsed="false">
      <c r="A17" s="35" t="s">
        <v>22</v>
      </c>
      <c r="B17" s="36" t="s">
        <v>23</v>
      </c>
      <c r="C17" s="33" t="s">
        <v>16</v>
      </c>
      <c r="D17" s="37" t="n">
        <f aca="false">SUM(E17:L17)</f>
        <v>116</v>
      </c>
      <c r="E17" s="38" t="n">
        <v>23</v>
      </c>
      <c r="F17" s="38" t="n">
        <v>2</v>
      </c>
      <c r="G17" s="38" t="n">
        <v>38</v>
      </c>
      <c r="H17" s="38" t="n">
        <v>0</v>
      </c>
      <c r="I17" s="38" t="n">
        <v>0</v>
      </c>
      <c r="J17" s="38" t="n">
        <v>36</v>
      </c>
      <c r="K17" s="38" t="n">
        <v>2</v>
      </c>
      <c r="L17" s="39" t="n">
        <v>15</v>
      </c>
    </row>
    <row r="18" customFormat="false" ht="19.5" hidden="false" customHeight="true" outlineLevel="0" collapsed="false">
      <c r="A18" s="35"/>
      <c r="B18" s="36"/>
      <c r="C18" s="33" t="s">
        <v>17</v>
      </c>
      <c r="D18" s="37" t="n">
        <f aca="false">SUM(E18:L18)</f>
        <v>62</v>
      </c>
      <c r="E18" s="38" t="n">
        <v>16</v>
      </c>
      <c r="F18" s="38" t="n">
        <v>1</v>
      </c>
      <c r="G18" s="38" t="n">
        <v>24</v>
      </c>
      <c r="H18" s="38" t="n">
        <v>0</v>
      </c>
      <c r="I18" s="38" t="n">
        <v>0</v>
      </c>
      <c r="J18" s="38" t="n">
        <v>14</v>
      </c>
      <c r="K18" s="38" t="n">
        <v>0</v>
      </c>
      <c r="L18" s="39" t="n">
        <v>7</v>
      </c>
    </row>
    <row r="19" customFormat="false" ht="19.5" hidden="false" customHeight="true" outlineLevel="0" collapsed="false">
      <c r="A19" s="40" t="s">
        <v>24</v>
      </c>
      <c r="B19" s="41" t="s">
        <v>25</v>
      </c>
      <c r="C19" s="42" t="s">
        <v>16</v>
      </c>
      <c r="D19" s="43" t="n">
        <f aca="false">SUM(E19:L19)</f>
        <v>4870</v>
      </c>
      <c r="E19" s="26" t="n">
        <v>690</v>
      </c>
      <c r="F19" s="26" t="n">
        <v>24</v>
      </c>
      <c r="G19" s="26" t="n">
        <v>1637</v>
      </c>
      <c r="H19" s="26" t="n">
        <v>0</v>
      </c>
      <c r="I19" s="26" t="n">
        <v>12</v>
      </c>
      <c r="J19" s="26" t="n">
        <v>1442</v>
      </c>
      <c r="K19" s="26" t="n">
        <v>59</v>
      </c>
      <c r="L19" s="27" t="n">
        <v>1006</v>
      </c>
    </row>
    <row r="20" customFormat="false" ht="19.5" hidden="false" customHeight="true" outlineLevel="0" collapsed="false">
      <c r="A20" s="40"/>
      <c r="B20" s="41"/>
      <c r="C20" s="21" t="s">
        <v>17</v>
      </c>
      <c r="D20" s="26" t="n">
        <f aca="false">SUM(E20:L20)</f>
        <v>2932</v>
      </c>
      <c r="E20" s="26" t="n">
        <v>499</v>
      </c>
      <c r="F20" s="26" t="n">
        <v>10</v>
      </c>
      <c r="G20" s="26" t="n">
        <v>1135</v>
      </c>
      <c r="H20" s="26" t="n">
        <v>0</v>
      </c>
      <c r="I20" s="26" t="n">
        <v>3</v>
      </c>
      <c r="J20" s="26" t="n">
        <v>694</v>
      </c>
      <c r="K20" s="26" t="n">
        <v>35</v>
      </c>
      <c r="L20" s="27" t="n">
        <v>556</v>
      </c>
    </row>
    <row r="21" customFormat="false" ht="19.5" hidden="false" customHeight="true" outlineLevel="0" collapsed="false">
      <c r="A21" s="35" t="s">
        <v>26</v>
      </c>
      <c r="B21" s="36" t="s">
        <v>27</v>
      </c>
      <c r="C21" s="33" t="s">
        <v>16</v>
      </c>
      <c r="D21" s="44" t="n">
        <f aca="false">SUM(E21:L21)</f>
        <v>2550</v>
      </c>
      <c r="E21" s="38" t="n">
        <v>315</v>
      </c>
      <c r="F21" s="38" t="n">
        <v>1</v>
      </c>
      <c r="G21" s="38" t="n">
        <v>754</v>
      </c>
      <c r="H21" s="38" t="n">
        <v>0</v>
      </c>
      <c r="I21" s="38" t="n">
        <v>3</v>
      </c>
      <c r="J21" s="38" t="n">
        <v>791</v>
      </c>
      <c r="K21" s="38" t="n">
        <v>24</v>
      </c>
      <c r="L21" s="39" t="n">
        <v>662</v>
      </c>
    </row>
    <row r="22" customFormat="false" ht="19.5" hidden="false" customHeight="true" outlineLevel="0" collapsed="false">
      <c r="A22" s="35"/>
      <c r="B22" s="36"/>
      <c r="C22" s="33" t="s">
        <v>17</v>
      </c>
      <c r="D22" s="44" t="n">
        <f aca="false">SUM(E22:L22)</f>
        <v>1649</v>
      </c>
      <c r="E22" s="38" t="n">
        <v>239</v>
      </c>
      <c r="F22" s="38" t="n">
        <v>0</v>
      </c>
      <c r="G22" s="38" t="n">
        <v>545</v>
      </c>
      <c r="H22" s="38" t="n">
        <v>0</v>
      </c>
      <c r="I22" s="38" t="n">
        <v>1</v>
      </c>
      <c r="J22" s="38" t="n">
        <v>424</v>
      </c>
      <c r="K22" s="38" t="n">
        <v>19</v>
      </c>
      <c r="L22" s="39" t="n">
        <v>421</v>
      </c>
    </row>
    <row r="23" customFormat="false" ht="19.5" hidden="false" customHeight="true" outlineLevel="0" collapsed="false">
      <c r="A23" s="28" t="s">
        <v>28</v>
      </c>
      <c r="B23" s="29" t="s">
        <v>29</v>
      </c>
      <c r="C23" s="30" t="s">
        <v>16</v>
      </c>
      <c r="D23" s="22" t="n">
        <f aca="false">SUM(E23:L23)</f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7" t="n">
        <v>0</v>
      </c>
    </row>
    <row r="24" customFormat="false" ht="19.5" hidden="false" customHeight="true" outlineLevel="0" collapsed="false">
      <c r="A24" s="28"/>
      <c r="B24" s="29"/>
      <c r="C24" s="33" t="s">
        <v>17</v>
      </c>
      <c r="D24" s="22" t="n">
        <f aca="false">SUM(E24:L24)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7" t="n">
        <v>0</v>
      </c>
    </row>
    <row r="25" customFormat="false" ht="19.5" hidden="false" customHeight="true" outlineLevel="0" collapsed="false">
      <c r="A25" s="35" t="s">
        <v>30</v>
      </c>
      <c r="B25" s="36" t="s">
        <v>31</v>
      </c>
      <c r="C25" s="30" t="s">
        <v>16</v>
      </c>
      <c r="D25" s="44" t="n">
        <f aca="false">SUM(E25: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</row>
    <row r="26" customFormat="false" ht="19.5" hidden="false" customHeight="true" outlineLevel="0" collapsed="false">
      <c r="A26" s="35"/>
      <c r="B26" s="36"/>
      <c r="C26" s="33" t="s">
        <v>17</v>
      </c>
      <c r="D26" s="44" t="n">
        <f aca="false">SUM(E26: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9.5" hidden="false" customHeight="true" outlineLevel="0" collapsed="false">
      <c r="A27" s="28" t="n">
        <v>6</v>
      </c>
      <c r="B27" s="29" t="s">
        <v>32</v>
      </c>
      <c r="C27" s="30" t="s">
        <v>16</v>
      </c>
      <c r="D27" s="22" t="n">
        <f aca="false">SUM(E27:L27)</f>
        <v>17</v>
      </c>
      <c r="E27" s="45" t="n">
        <v>5</v>
      </c>
      <c r="F27" s="45" t="n">
        <v>0</v>
      </c>
      <c r="G27" s="45" t="n">
        <v>9</v>
      </c>
      <c r="H27" s="46" t="n">
        <v>0</v>
      </c>
      <c r="I27" s="45" t="n">
        <v>0</v>
      </c>
      <c r="J27" s="45" t="n">
        <v>3</v>
      </c>
      <c r="K27" s="45" t="n">
        <v>0</v>
      </c>
      <c r="L27" s="47" t="n">
        <v>0</v>
      </c>
    </row>
    <row r="28" customFormat="false" ht="19.5" hidden="false" customHeight="true" outlineLevel="0" collapsed="false">
      <c r="A28" s="28"/>
      <c r="B28" s="29"/>
      <c r="C28" s="33" t="s">
        <v>17</v>
      </c>
      <c r="D28" s="22" t="n">
        <f aca="false">SUM(E28:L28)</f>
        <v>7</v>
      </c>
      <c r="E28" s="45" t="n">
        <v>1</v>
      </c>
      <c r="F28" s="45" t="n">
        <v>0</v>
      </c>
      <c r="G28" s="45" t="n">
        <v>4</v>
      </c>
      <c r="H28" s="46" t="n">
        <v>0</v>
      </c>
      <c r="I28" s="45" t="n">
        <v>0</v>
      </c>
      <c r="J28" s="45" t="n">
        <v>2</v>
      </c>
      <c r="K28" s="45" t="n">
        <v>0</v>
      </c>
      <c r="L28" s="47" t="n">
        <v>0</v>
      </c>
    </row>
    <row r="29" customFormat="false" ht="19.5" hidden="false" customHeight="true" outlineLevel="0" collapsed="false">
      <c r="A29" s="50" t="s">
        <v>33</v>
      </c>
      <c r="B29" s="36" t="s">
        <v>34</v>
      </c>
      <c r="C29" s="33" t="s">
        <v>16</v>
      </c>
      <c r="D29" s="44" t="n">
        <f aca="false">SUM(E29:L29)</f>
        <v>94</v>
      </c>
      <c r="E29" s="48" t="n">
        <v>23</v>
      </c>
      <c r="F29" s="48" t="n">
        <v>0</v>
      </c>
      <c r="G29" s="48" t="n">
        <v>38</v>
      </c>
      <c r="H29" s="48" t="n">
        <v>0</v>
      </c>
      <c r="I29" s="48" t="n">
        <v>0</v>
      </c>
      <c r="J29" s="48" t="n">
        <v>24</v>
      </c>
      <c r="K29" s="48" t="n">
        <v>1</v>
      </c>
      <c r="L29" s="49" t="n">
        <v>8</v>
      </c>
    </row>
    <row r="30" customFormat="false" ht="19.5" hidden="false" customHeight="true" outlineLevel="0" collapsed="false">
      <c r="A30" s="50"/>
      <c r="B30" s="36"/>
      <c r="C30" s="33" t="s">
        <v>17</v>
      </c>
      <c r="D30" s="44" t="n">
        <f aca="false">SUM(E30:L30)</f>
        <v>67</v>
      </c>
      <c r="E30" s="48" t="n">
        <v>19</v>
      </c>
      <c r="F30" s="48" t="n">
        <v>0</v>
      </c>
      <c r="G30" s="48" t="n">
        <v>32</v>
      </c>
      <c r="H30" s="48" t="n">
        <v>0</v>
      </c>
      <c r="I30" s="48" t="n">
        <v>0</v>
      </c>
      <c r="J30" s="48" t="n">
        <v>10</v>
      </c>
      <c r="K30" s="48" t="n">
        <v>1</v>
      </c>
      <c r="L30" s="49" t="n">
        <v>5</v>
      </c>
    </row>
    <row r="31" customFormat="false" ht="19.5" hidden="false" customHeight="true" outlineLevel="0" collapsed="false">
      <c r="A31" s="35" t="s">
        <v>35</v>
      </c>
      <c r="B31" s="36" t="s">
        <v>36</v>
      </c>
      <c r="C31" s="30" t="s">
        <v>16</v>
      </c>
      <c r="D31" s="44" t="n">
        <f aca="false">SUM(E31: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</row>
    <row r="32" customFormat="false" ht="15.75" hidden="false" customHeight="true" outlineLevel="0" collapsed="false">
      <c r="A32" s="35"/>
      <c r="B32" s="36"/>
      <c r="C32" s="33" t="s">
        <v>17</v>
      </c>
      <c r="D32" s="44" t="n">
        <f aca="false">SUM(E32: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</row>
    <row r="33" customFormat="false" ht="15" hidden="false" customHeight="true" outlineLevel="0" collapsed="false">
      <c r="A33" s="19" t="n">
        <v>8</v>
      </c>
      <c r="B33" s="41" t="s">
        <v>37</v>
      </c>
      <c r="C33" s="51" t="s">
        <v>16</v>
      </c>
      <c r="D33" s="22" t="n">
        <f aca="false">SUM(E33:L33)</f>
        <v>3964</v>
      </c>
      <c r="E33" s="45" t="n">
        <v>580</v>
      </c>
      <c r="F33" s="45" t="n">
        <v>18</v>
      </c>
      <c r="G33" s="45" t="n">
        <v>1389</v>
      </c>
      <c r="H33" s="46" t="n">
        <v>0</v>
      </c>
      <c r="I33" s="45" t="n">
        <v>9</v>
      </c>
      <c r="J33" s="45" t="n">
        <v>1171</v>
      </c>
      <c r="K33" s="45" t="n">
        <v>49</v>
      </c>
      <c r="L33" s="47" t="n">
        <v>748</v>
      </c>
    </row>
    <row r="34" customFormat="false" ht="19.5" hidden="false" customHeight="true" outlineLevel="0" collapsed="false">
      <c r="A34" s="19"/>
      <c r="B34" s="41"/>
      <c r="C34" s="21" t="s">
        <v>17</v>
      </c>
      <c r="D34" s="22" t="n">
        <f aca="false">SUM(E34:L34)</f>
        <v>2243</v>
      </c>
      <c r="E34" s="45" t="n">
        <v>407</v>
      </c>
      <c r="F34" s="45" t="n">
        <v>6</v>
      </c>
      <c r="G34" s="45" t="n">
        <v>932</v>
      </c>
      <c r="H34" s="46" t="n">
        <v>0</v>
      </c>
      <c r="I34" s="45" t="n">
        <v>1</v>
      </c>
      <c r="J34" s="45" t="n">
        <v>507</v>
      </c>
      <c r="K34" s="45" t="n">
        <v>27</v>
      </c>
      <c r="L34" s="47" t="n">
        <v>363</v>
      </c>
    </row>
    <row r="35" customFormat="false" ht="19.5" hidden="false" customHeight="true" outlineLevel="0" collapsed="false">
      <c r="A35" s="35" t="s">
        <v>38</v>
      </c>
      <c r="B35" s="36" t="s">
        <v>39</v>
      </c>
      <c r="C35" s="33" t="s">
        <v>16</v>
      </c>
      <c r="D35" s="44" t="n">
        <f aca="false">SUM(E35:L35)</f>
        <v>104</v>
      </c>
      <c r="E35" s="48" t="n">
        <v>29</v>
      </c>
      <c r="F35" s="48" t="n">
        <v>0</v>
      </c>
      <c r="G35" s="48" t="n">
        <v>40</v>
      </c>
      <c r="H35" s="48" t="n">
        <v>0</v>
      </c>
      <c r="I35" s="48" t="n">
        <v>0</v>
      </c>
      <c r="J35" s="48" t="n">
        <v>27</v>
      </c>
      <c r="K35" s="48" t="n">
        <v>1</v>
      </c>
      <c r="L35" s="49" t="n">
        <v>7</v>
      </c>
    </row>
    <row r="36" customFormat="false" ht="19.5" hidden="false" customHeight="true" outlineLevel="0" collapsed="false">
      <c r="A36" s="35"/>
      <c r="B36" s="36"/>
      <c r="C36" s="33" t="s">
        <v>17</v>
      </c>
      <c r="D36" s="44" t="n">
        <f aca="false">SUM(E36:L36)</f>
        <v>68</v>
      </c>
      <c r="E36" s="48" t="n">
        <v>22</v>
      </c>
      <c r="F36" s="48" t="n">
        <v>0</v>
      </c>
      <c r="G36" s="48" t="n">
        <v>31</v>
      </c>
      <c r="H36" s="48" t="n">
        <v>0</v>
      </c>
      <c r="I36" s="48" t="n">
        <v>0</v>
      </c>
      <c r="J36" s="48" t="n">
        <v>10</v>
      </c>
      <c r="K36" s="48" t="n">
        <v>1</v>
      </c>
      <c r="L36" s="49" t="n">
        <v>4</v>
      </c>
    </row>
    <row r="37" customFormat="false" ht="19.5" hidden="false" customHeight="true" outlineLevel="0" collapsed="false">
      <c r="A37" s="52" t="s">
        <v>40</v>
      </c>
      <c r="B37" s="53" t="s">
        <v>41</v>
      </c>
      <c r="C37" s="33" t="s">
        <v>16</v>
      </c>
      <c r="D37" s="44" t="n">
        <f aca="false">SUM(E37:L37)</f>
        <v>3860</v>
      </c>
      <c r="E37" s="48" t="n">
        <v>551</v>
      </c>
      <c r="F37" s="48" t="n">
        <v>18</v>
      </c>
      <c r="G37" s="48" t="n">
        <v>1349</v>
      </c>
      <c r="H37" s="48" t="n">
        <v>0</v>
      </c>
      <c r="I37" s="48" t="n">
        <v>9</v>
      </c>
      <c r="J37" s="48" t="n">
        <v>1144</v>
      </c>
      <c r="K37" s="48" t="n">
        <v>48</v>
      </c>
      <c r="L37" s="49" t="n">
        <v>741</v>
      </c>
    </row>
    <row r="38" customFormat="false" ht="19.5" hidden="false" customHeight="true" outlineLevel="0" collapsed="false">
      <c r="A38" s="52"/>
      <c r="B38" s="53"/>
      <c r="C38" s="54" t="s">
        <v>17</v>
      </c>
      <c r="D38" s="55" t="n">
        <f aca="false">SUM(E38:L38)</f>
        <v>2175</v>
      </c>
      <c r="E38" s="48" t="n">
        <v>385</v>
      </c>
      <c r="F38" s="48" t="n">
        <v>6</v>
      </c>
      <c r="G38" s="48" t="n">
        <v>901</v>
      </c>
      <c r="H38" s="48" t="n">
        <v>0</v>
      </c>
      <c r="I38" s="48" t="n">
        <v>1</v>
      </c>
      <c r="J38" s="48" t="n">
        <v>497</v>
      </c>
      <c r="K38" s="48" t="n">
        <v>26</v>
      </c>
      <c r="L38" s="49" t="n">
        <v>359</v>
      </c>
    </row>
    <row r="39" customFormat="false" ht="19.5" hidden="true" customHeight="true" outlineLevel="0" collapsed="false">
      <c r="A39" s="56"/>
      <c r="B39" s="57"/>
      <c r="C39" s="58"/>
      <c r="D39" s="59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</row>
    <row r="41" customFormat="false" ht="19.5" hidden="false" customHeight="true" outlineLevel="0" collapsed="false">
      <c r="A41" s="61"/>
    </row>
    <row r="46" customFormat="false" ht="19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8" hidden="false" customHeight="true" outlineLevel="0" collapsed="false">
      <c r="B48" s="62" t="s">
        <v>43</v>
      </c>
      <c r="C48" s="63"/>
      <c r="D48" s="64" t="s">
        <v>5</v>
      </c>
      <c r="E48" s="65" t="s">
        <v>4</v>
      </c>
      <c r="F48" s="65"/>
      <c r="G48" s="65"/>
      <c r="H48" s="65"/>
      <c r="I48" s="65"/>
      <c r="J48" s="65"/>
      <c r="K48" s="65"/>
      <c r="L48" s="65"/>
    </row>
    <row r="49" customFormat="false" ht="19.5" hidden="false" customHeight="true" outlineLevel="0" collapsed="false">
      <c r="B49" s="62"/>
      <c r="C49" s="63"/>
      <c r="D49" s="64"/>
      <c r="E49" s="66" t="s">
        <v>6</v>
      </c>
      <c r="F49" s="66" t="s">
        <v>7</v>
      </c>
      <c r="G49" s="66" t="s">
        <v>8</v>
      </c>
      <c r="H49" s="66" t="s">
        <v>9</v>
      </c>
      <c r="I49" s="66" t="s">
        <v>10</v>
      </c>
      <c r="J49" s="66" t="s">
        <v>11</v>
      </c>
      <c r="K49" s="66" t="s">
        <v>12</v>
      </c>
      <c r="L49" s="67" t="s">
        <v>13</v>
      </c>
    </row>
    <row r="50" customFormat="false" ht="19.5" hidden="false" customHeight="true" outlineLevel="0" collapsed="false">
      <c r="B50" s="68" t="s">
        <v>44</v>
      </c>
      <c r="C50" s="69" t="s">
        <v>16</v>
      </c>
      <c r="D50" s="70" t="n">
        <f aca="false">SUM(E50:L50)</f>
        <v>131</v>
      </c>
      <c r="E50" s="70" t="n">
        <v>0</v>
      </c>
      <c r="F50" s="70" t="n">
        <v>0</v>
      </c>
      <c r="G50" s="70" t="n">
        <v>56</v>
      </c>
      <c r="H50" s="70" t="n">
        <v>0</v>
      </c>
      <c r="I50" s="70" t="n">
        <v>0</v>
      </c>
      <c r="J50" s="70" t="n">
        <v>63</v>
      </c>
      <c r="K50" s="70" t="n">
        <v>0</v>
      </c>
      <c r="L50" s="71" t="n">
        <v>12</v>
      </c>
    </row>
    <row r="51" customFormat="false" ht="19.5" hidden="false" customHeight="true" outlineLevel="0" collapsed="false">
      <c r="B51" s="68"/>
      <c r="C51" s="69" t="s">
        <v>17</v>
      </c>
      <c r="D51" s="70" t="n">
        <f aca="false">SUM(E51:L51)</f>
        <v>60</v>
      </c>
      <c r="E51" s="70" t="n">
        <v>0</v>
      </c>
      <c r="F51" s="70" t="n">
        <v>0</v>
      </c>
      <c r="G51" s="70" t="n">
        <v>36</v>
      </c>
      <c r="H51" s="70" t="n">
        <v>0</v>
      </c>
      <c r="I51" s="70" t="n">
        <v>0</v>
      </c>
      <c r="J51" s="70" t="n">
        <v>19</v>
      </c>
      <c r="K51" s="70" t="n">
        <v>0</v>
      </c>
      <c r="L51" s="71" t="n">
        <v>5</v>
      </c>
    </row>
    <row r="52" customFormat="false" ht="19.5" hidden="false" customHeight="true" outlineLevel="0" collapsed="false">
      <c r="B52" s="68" t="s">
        <v>45</v>
      </c>
      <c r="C52" s="69" t="s">
        <v>16</v>
      </c>
      <c r="D52" s="70" t="n">
        <f aca="false">SUM(E52:L52)</f>
        <v>460</v>
      </c>
      <c r="E52" s="70" t="n">
        <v>67</v>
      </c>
      <c r="F52" s="70" t="n">
        <v>0</v>
      </c>
      <c r="G52" s="70" t="n">
        <v>234</v>
      </c>
      <c r="H52" s="70" t="n">
        <v>0</v>
      </c>
      <c r="I52" s="70" t="n">
        <v>0</v>
      </c>
      <c r="J52" s="70" t="n">
        <v>124</v>
      </c>
      <c r="K52" s="70" t="n">
        <v>0</v>
      </c>
      <c r="L52" s="71" t="n">
        <v>35</v>
      </c>
    </row>
    <row r="53" customFormat="false" ht="19.5" hidden="false" customHeight="true" outlineLevel="0" collapsed="false">
      <c r="B53" s="68"/>
      <c r="C53" s="69" t="s">
        <v>17</v>
      </c>
      <c r="D53" s="70" t="n">
        <f aca="false">SUM(E53:L53)</f>
        <v>261</v>
      </c>
      <c r="E53" s="70" t="n">
        <v>50</v>
      </c>
      <c r="F53" s="70" t="n">
        <v>0</v>
      </c>
      <c r="G53" s="70" t="n">
        <v>151</v>
      </c>
      <c r="H53" s="70" t="n">
        <v>0</v>
      </c>
      <c r="I53" s="70" t="n">
        <v>0</v>
      </c>
      <c r="J53" s="70" t="n">
        <v>44</v>
      </c>
      <c r="K53" s="70" t="n">
        <v>0</v>
      </c>
      <c r="L53" s="71" t="n">
        <v>16</v>
      </c>
    </row>
    <row r="54" customFormat="false" ht="19.5" hidden="false" customHeight="true" outlineLevel="0" collapsed="false">
      <c r="B54" s="68" t="s">
        <v>46</v>
      </c>
      <c r="C54" s="69" t="s">
        <v>16</v>
      </c>
      <c r="D54" s="70" t="n">
        <f aca="false">SUM(E54:L54)</f>
        <v>587</v>
      </c>
      <c r="E54" s="70" t="n">
        <v>206</v>
      </c>
      <c r="F54" s="70" t="n">
        <v>0</v>
      </c>
      <c r="G54" s="70" t="n">
        <v>218</v>
      </c>
      <c r="H54" s="70" t="n">
        <v>0</v>
      </c>
      <c r="I54" s="70" t="n">
        <v>0</v>
      </c>
      <c r="J54" s="70" t="n">
        <v>112</v>
      </c>
      <c r="K54" s="70" t="n">
        <v>2</v>
      </c>
      <c r="L54" s="71" t="n">
        <v>49</v>
      </c>
    </row>
    <row r="55" customFormat="false" ht="19.5" hidden="false" customHeight="true" outlineLevel="0" collapsed="false">
      <c r="B55" s="68"/>
      <c r="C55" s="69" t="s">
        <v>17</v>
      </c>
      <c r="D55" s="70" t="n">
        <f aca="false">SUM(E55:L55)</f>
        <v>397</v>
      </c>
      <c r="E55" s="70" t="n">
        <v>155</v>
      </c>
      <c r="F55" s="70" t="n">
        <v>0</v>
      </c>
      <c r="G55" s="70" t="n">
        <v>155</v>
      </c>
      <c r="H55" s="70" t="n">
        <v>0</v>
      </c>
      <c r="I55" s="70" t="n">
        <v>0</v>
      </c>
      <c r="J55" s="70" t="n">
        <v>55</v>
      </c>
      <c r="K55" s="70" t="n">
        <v>1</v>
      </c>
      <c r="L55" s="71" t="n">
        <v>31</v>
      </c>
    </row>
    <row r="56" customFormat="false" ht="19.5" hidden="false" customHeight="true" outlineLevel="0" collapsed="false">
      <c r="B56" s="68" t="s">
        <v>47</v>
      </c>
      <c r="C56" s="69" t="s">
        <v>16</v>
      </c>
      <c r="D56" s="70" t="n">
        <f aca="false">SUM(E56:L56)</f>
        <v>550</v>
      </c>
      <c r="E56" s="70" t="n">
        <v>173</v>
      </c>
      <c r="F56" s="70" t="n">
        <v>0</v>
      </c>
      <c r="G56" s="70" t="n">
        <v>199</v>
      </c>
      <c r="H56" s="70" t="n">
        <v>0</v>
      </c>
      <c r="I56" s="70" t="n">
        <v>0</v>
      </c>
      <c r="J56" s="70" t="n">
        <v>117</v>
      </c>
      <c r="K56" s="70" t="n">
        <v>0</v>
      </c>
      <c r="L56" s="71" t="n">
        <v>61</v>
      </c>
    </row>
    <row r="57" customFormat="false" ht="19.5" hidden="false" customHeight="true" outlineLevel="0" collapsed="false">
      <c r="B57" s="68"/>
      <c r="C57" s="69" t="s">
        <v>17</v>
      </c>
      <c r="D57" s="70" t="n">
        <f aca="false">SUM(E57:L57)</f>
        <v>369</v>
      </c>
      <c r="E57" s="70" t="n">
        <v>135</v>
      </c>
      <c r="F57" s="70" t="n">
        <v>0</v>
      </c>
      <c r="G57" s="70" t="n">
        <v>134</v>
      </c>
      <c r="H57" s="70" t="n">
        <v>0</v>
      </c>
      <c r="I57" s="70" t="n">
        <v>0</v>
      </c>
      <c r="J57" s="70" t="n">
        <v>59</v>
      </c>
      <c r="K57" s="70" t="n">
        <v>0</v>
      </c>
      <c r="L57" s="71" t="n">
        <v>41</v>
      </c>
    </row>
    <row r="58" customFormat="false" ht="19.5" hidden="false" customHeight="true" outlineLevel="0" collapsed="false">
      <c r="B58" s="68" t="s">
        <v>48</v>
      </c>
      <c r="C58" s="69" t="s">
        <v>16</v>
      </c>
      <c r="D58" s="70" t="n">
        <f aca="false">SUM(E58:L58)</f>
        <v>612</v>
      </c>
      <c r="E58" s="70" t="n">
        <v>122</v>
      </c>
      <c r="F58" s="70" t="n">
        <v>2</v>
      </c>
      <c r="G58" s="70" t="n">
        <v>218</v>
      </c>
      <c r="H58" s="70" t="n">
        <v>0</v>
      </c>
      <c r="I58" s="70" t="n">
        <v>0</v>
      </c>
      <c r="J58" s="70" t="n">
        <v>179</v>
      </c>
      <c r="K58" s="70" t="n">
        <v>0</v>
      </c>
      <c r="L58" s="71" t="n">
        <v>91</v>
      </c>
    </row>
    <row r="59" customFormat="false" ht="19.5" hidden="false" customHeight="true" outlineLevel="0" collapsed="false">
      <c r="B59" s="68"/>
      <c r="C59" s="69" t="s">
        <v>17</v>
      </c>
      <c r="D59" s="70" t="n">
        <f aca="false">SUM(E59:L59)</f>
        <v>396</v>
      </c>
      <c r="E59" s="70" t="n">
        <v>89</v>
      </c>
      <c r="F59" s="70" t="n">
        <v>1</v>
      </c>
      <c r="G59" s="70" t="n">
        <v>155</v>
      </c>
      <c r="H59" s="70" t="n">
        <v>0</v>
      </c>
      <c r="I59" s="70" t="n">
        <v>0</v>
      </c>
      <c r="J59" s="70" t="n">
        <v>99</v>
      </c>
      <c r="K59" s="70" t="n">
        <v>0</v>
      </c>
      <c r="L59" s="71" t="n">
        <v>52</v>
      </c>
    </row>
    <row r="60" customFormat="false" ht="19.5" hidden="false" customHeight="true" outlineLevel="0" collapsed="false">
      <c r="B60" s="68" t="s">
        <v>49</v>
      </c>
      <c r="C60" s="69" t="s">
        <v>16</v>
      </c>
      <c r="D60" s="70" t="n">
        <f aca="false">SUM(E60:L60)</f>
        <v>601</v>
      </c>
      <c r="E60" s="70" t="n">
        <v>60</v>
      </c>
      <c r="F60" s="70" t="n">
        <v>4</v>
      </c>
      <c r="G60" s="70" t="n">
        <v>163</v>
      </c>
      <c r="H60" s="70" t="n">
        <v>0</v>
      </c>
      <c r="I60" s="70" t="n">
        <v>0</v>
      </c>
      <c r="J60" s="70" t="n">
        <v>212</v>
      </c>
      <c r="K60" s="70" t="n">
        <v>9</v>
      </c>
      <c r="L60" s="71" t="n">
        <v>153</v>
      </c>
    </row>
    <row r="61" customFormat="false" ht="19.5" hidden="false" customHeight="true" outlineLevel="0" collapsed="false">
      <c r="B61" s="68"/>
      <c r="C61" s="69" t="s">
        <v>17</v>
      </c>
      <c r="D61" s="70" t="n">
        <f aca="false">SUM(E61:L61)</f>
        <v>400</v>
      </c>
      <c r="E61" s="70" t="n">
        <v>42</v>
      </c>
      <c r="F61" s="70" t="n">
        <v>1</v>
      </c>
      <c r="G61" s="70" t="n">
        <v>119</v>
      </c>
      <c r="H61" s="70" t="n">
        <v>0</v>
      </c>
      <c r="I61" s="70" t="n">
        <v>0</v>
      </c>
      <c r="J61" s="70" t="n">
        <v>135</v>
      </c>
      <c r="K61" s="70" t="n">
        <v>7</v>
      </c>
      <c r="L61" s="71" t="n">
        <v>96</v>
      </c>
    </row>
    <row r="62" customFormat="false" ht="19.5" hidden="false" customHeight="true" outlineLevel="0" collapsed="false">
      <c r="B62" s="68" t="s">
        <v>50</v>
      </c>
      <c r="C62" s="69" t="s">
        <v>16</v>
      </c>
      <c r="D62" s="70" t="n">
        <f aca="false">SUM(E62:L62)</f>
        <v>548</v>
      </c>
      <c r="E62" s="70" t="n">
        <v>29</v>
      </c>
      <c r="F62" s="70" t="n">
        <v>4</v>
      </c>
      <c r="G62" s="70" t="n">
        <v>159</v>
      </c>
      <c r="H62" s="70" t="n">
        <v>0</v>
      </c>
      <c r="I62" s="70" t="n">
        <v>0</v>
      </c>
      <c r="J62" s="70" t="n">
        <v>136</v>
      </c>
      <c r="K62" s="70" t="n">
        <v>10</v>
      </c>
      <c r="L62" s="71" t="n">
        <v>210</v>
      </c>
    </row>
    <row r="63" customFormat="false" ht="19.5" hidden="false" customHeight="true" outlineLevel="0" collapsed="false">
      <c r="B63" s="68"/>
      <c r="C63" s="69" t="s">
        <v>17</v>
      </c>
      <c r="D63" s="70" t="n">
        <f aca="false">SUM(E63:L63)</f>
        <v>329</v>
      </c>
      <c r="E63" s="70" t="n">
        <v>14</v>
      </c>
      <c r="F63" s="70" t="n">
        <v>2</v>
      </c>
      <c r="G63" s="70" t="n">
        <v>111</v>
      </c>
      <c r="H63" s="70" t="n">
        <v>0</v>
      </c>
      <c r="I63" s="70" t="n">
        <v>0</v>
      </c>
      <c r="J63" s="70" t="n">
        <v>73</v>
      </c>
      <c r="K63" s="70" t="n">
        <v>7</v>
      </c>
      <c r="L63" s="71" t="n">
        <v>122</v>
      </c>
    </row>
    <row r="64" customFormat="false" ht="19.5" hidden="false" customHeight="true" outlineLevel="0" collapsed="false">
      <c r="B64" s="68" t="s">
        <v>51</v>
      </c>
      <c r="C64" s="69" t="s">
        <v>16</v>
      </c>
      <c r="D64" s="70" t="n">
        <f aca="false">SUM(E64:L64)</f>
        <v>513</v>
      </c>
      <c r="E64" s="70" t="n">
        <v>14</v>
      </c>
      <c r="F64" s="70" t="n">
        <v>1</v>
      </c>
      <c r="G64" s="70" t="n">
        <v>115</v>
      </c>
      <c r="H64" s="70" t="n">
        <v>0</v>
      </c>
      <c r="I64" s="70" t="n">
        <v>0</v>
      </c>
      <c r="J64" s="70" t="n">
        <v>192</v>
      </c>
      <c r="K64" s="70" t="n">
        <v>12</v>
      </c>
      <c r="L64" s="71" t="n">
        <v>179</v>
      </c>
    </row>
    <row r="65" customFormat="false" ht="19.5" hidden="false" customHeight="true" outlineLevel="0" collapsed="false">
      <c r="B65" s="68"/>
      <c r="C65" s="69" t="s">
        <v>17</v>
      </c>
      <c r="D65" s="70" t="n">
        <f aca="false">SUM(E65:L65)</f>
        <v>271</v>
      </c>
      <c r="E65" s="70" t="n">
        <v>7</v>
      </c>
      <c r="F65" s="70" t="n">
        <v>0</v>
      </c>
      <c r="G65" s="70" t="n">
        <v>80</v>
      </c>
      <c r="H65" s="70" t="n">
        <v>0</v>
      </c>
      <c r="I65" s="70" t="n">
        <v>0</v>
      </c>
      <c r="J65" s="70" t="n">
        <v>89</v>
      </c>
      <c r="K65" s="70" t="n">
        <v>6</v>
      </c>
      <c r="L65" s="71" t="n">
        <v>89</v>
      </c>
    </row>
    <row r="66" customFormat="false" ht="19.5" hidden="false" customHeight="true" outlineLevel="0" collapsed="false">
      <c r="B66" s="68" t="s">
        <v>52</v>
      </c>
      <c r="C66" s="69" t="s">
        <v>16</v>
      </c>
      <c r="D66" s="70" t="n">
        <f aca="false">SUM(E66:L66)</f>
        <v>498</v>
      </c>
      <c r="E66" s="70" t="n">
        <v>7</v>
      </c>
      <c r="F66" s="70" t="n">
        <v>5</v>
      </c>
      <c r="G66" s="70" t="n">
        <v>143</v>
      </c>
      <c r="H66" s="70" t="n">
        <v>0</v>
      </c>
      <c r="I66" s="70" t="n">
        <v>3</v>
      </c>
      <c r="J66" s="70" t="n">
        <v>202</v>
      </c>
      <c r="K66" s="70" t="n">
        <v>15</v>
      </c>
      <c r="L66" s="71" t="n">
        <v>123</v>
      </c>
    </row>
    <row r="67" customFormat="false" ht="19.5" hidden="false" customHeight="true" outlineLevel="0" collapsed="false">
      <c r="B67" s="68"/>
      <c r="C67" s="69" t="s">
        <v>17</v>
      </c>
      <c r="D67" s="70" t="n">
        <f aca="false">SUM(E67:L67)</f>
        <v>267</v>
      </c>
      <c r="E67" s="70" t="n">
        <v>4</v>
      </c>
      <c r="F67" s="70" t="n">
        <v>3</v>
      </c>
      <c r="G67" s="70" t="n">
        <v>109</v>
      </c>
      <c r="H67" s="70" t="n">
        <v>0</v>
      </c>
      <c r="I67" s="70" t="n">
        <v>2</v>
      </c>
      <c r="J67" s="70" t="n">
        <v>83</v>
      </c>
      <c r="K67" s="70" t="n">
        <v>9</v>
      </c>
      <c r="L67" s="71" t="n">
        <v>57</v>
      </c>
    </row>
    <row r="68" customFormat="false" ht="19.5" hidden="false" customHeight="true" outlineLevel="0" collapsed="false">
      <c r="B68" s="68" t="s">
        <v>53</v>
      </c>
      <c r="C68" s="69" t="s">
        <v>16</v>
      </c>
      <c r="D68" s="70" t="n">
        <f aca="false">SUM(E68:L68)</f>
        <v>370</v>
      </c>
      <c r="E68" s="70" t="n">
        <v>12</v>
      </c>
      <c r="F68" s="70" t="n">
        <v>8</v>
      </c>
      <c r="G68" s="70" t="n">
        <v>132</v>
      </c>
      <c r="H68" s="70" t="n">
        <v>0</v>
      </c>
      <c r="I68" s="70" t="n">
        <v>9</v>
      </c>
      <c r="J68" s="70" t="n">
        <v>105</v>
      </c>
      <c r="K68" s="70" t="n">
        <v>11</v>
      </c>
      <c r="L68" s="71" t="n">
        <v>93</v>
      </c>
    </row>
    <row r="69" customFormat="false" ht="19.5" hidden="false" customHeight="true" outlineLevel="0" collapsed="false">
      <c r="B69" s="68"/>
      <c r="C69" s="69" t="s">
        <v>17</v>
      </c>
      <c r="D69" s="70" t="n">
        <f aca="false">SUM(E69:L69)</f>
        <v>182</v>
      </c>
      <c r="E69" s="70" t="n">
        <v>3</v>
      </c>
      <c r="F69" s="70" t="n">
        <v>3</v>
      </c>
      <c r="G69" s="70" t="n">
        <v>85</v>
      </c>
      <c r="H69" s="70" t="n">
        <v>0</v>
      </c>
      <c r="I69" s="70" t="n">
        <v>1</v>
      </c>
      <c r="J69" s="70" t="n">
        <v>38</v>
      </c>
      <c r="K69" s="70" t="n">
        <v>5</v>
      </c>
      <c r="L69" s="71" t="n">
        <v>47</v>
      </c>
    </row>
    <row r="70" customFormat="false" ht="19.5" hidden="false" customHeight="true" outlineLevel="0" collapsed="false">
      <c r="B70" s="72" t="s">
        <v>54</v>
      </c>
      <c r="C70" s="73" t="s">
        <v>16</v>
      </c>
      <c r="D70" s="74" t="n">
        <f aca="false">SUM(E70:L70)</f>
        <v>4870</v>
      </c>
      <c r="E70" s="74" t="n">
        <f aca="false">SUM(E50,E52,E54,E56,E58,E60,E62,E64,E66,E68)</f>
        <v>690</v>
      </c>
      <c r="F70" s="74" t="n">
        <f aca="false">SUM(F50,F52,F54,F56,F58,F60,F62,F64,F66,F68)</f>
        <v>24</v>
      </c>
      <c r="G70" s="74" t="n">
        <f aca="false">SUM(G50,G52,G54,G56,G58,G60,G62,G64,G66,G68)</f>
        <v>1637</v>
      </c>
      <c r="H70" s="74" t="n">
        <f aca="false">SUM(H50,H52,H54,H56,H58,H60,H62,H64,H66,H68)</f>
        <v>0</v>
      </c>
      <c r="I70" s="74" t="n">
        <f aca="false">SUM(I50,I52,I54,I56,I58,I60,I62,I64,I66,I68)</f>
        <v>12</v>
      </c>
      <c r="J70" s="74" t="n">
        <f aca="false">SUM(J50,J52,J54,J56,J58,J60,J62,J64,J66,J68)</f>
        <v>1442</v>
      </c>
      <c r="K70" s="74" t="n">
        <f aca="false">SUM(K50,K52,K54,K56,K58,K60,K62,K64,K66,K68)</f>
        <v>59</v>
      </c>
      <c r="L70" s="75" t="n">
        <f aca="false">SUM(L50,L52,L54,L56,L58,L60,L62,L64,L66,L68)</f>
        <v>1006</v>
      </c>
    </row>
    <row r="71" customFormat="false" ht="19.5" hidden="false" customHeight="true" outlineLevel="0" collapsed="false">
      <c r="B71" s="72"/>
      <c r="C71" s="76" t="s">
        <v>17</v>
      </c>
      <c r="D71" s="77" t="n">
        <f aca="false">SUM(E71:L71)</f>
        <v>2932</v>
      </c>
      <c r="E71" s="77" t="n">
        <f aca="false">SUM(E51,E53,E55,E57,E59,E61,E63,E65,E67,E69)</f>
        <v>499</v>
      </c>
      <c r="F71" s="77" t="n">
        <f aca="false">SUM(F51,F53,F55,F57,F59,F61,F63,F65,F67,F69)</f>
        <v>10</v>
      </c>
      <c r="G71" s="77" t="n">
        <f aca="false">SUM(G51,G53,G55,G57,G59,G61,G63,G65,G67,G69)</f>
        <v>1135</v>
      </c>
      <c r="H71" s="77" t="n">
        <f aca="false">SUM(H51,H53,H55,H57,H59,H61,H63,H65,H67,H69)</f>
        <v>0</v>
      </c>
      <c r="I71" s="77" t="n">
        <f aca="false">SUM(I51,I53,I55,I57,I59,I61,I63,I65,I67,I69)</f>
        <v>3</v>
      </c>
      <c r="J71" s="77" t="n">
        <f aca="false">SUM(J51,J53,J55,J57,J59,J61,J63,J65,J67,J69)</f>
        <v>694</v>
      </c>
      <c r="K71" s="77" t="n">
        <f aca="false">SUM(K51,K53,K55,K57,K59,K61,K63,K65,K67,K69)</f>
        <v>35</v>
      </c>
      <c r="L71" s="78" t="n">
        <f aca="false">SUM(L51,L53,L55,L57,L59,L61,L63,L65,L67,L69)</f>
        <v>556</v>
      </c>
    </row>
  </sheetData>
  <mergeCells count="48">
    <mergeCell ref="A6:L6"/>
    <mergeCell ref="A9:A10"/>
    <mergeCell ref="B9:B10"/>
    <mergeCell ref="D9:L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6:L46"/>
    <mergeCell ref="B48:B49"/>
    <mergeCell ref="C48:C49"/>
    <mergeCell ref="D48:D49"/>
    <mergeCell ref="E48:L48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30:25Z</dcterms:created>
  <dc:creator>IDV......................</dc:creator>
  <dc:description/>
  <dc:language>en-US</dc:language>
  <cp:lastModifiedBy>test</cp:lastModifiedBy>
  <cp:lastPrinted>2016-08-04T13:16:33Z</cp:lastPrinted>
  <dcterms:modified xsi:type="dcterms:W3CDTF">2022-12-30T11:06:15Z</dcterms:modified>
  <cp:revision>0</cp:revision>
  <dc:subject/>
  <dc:title/>
</cp:coreProperties>
</file>