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3.2019. DO 31.3.2019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lten" xfId="20"/>
    <cellStyle name="Praćena hipervez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8589</v>
      </c>
      <c r="E11" s="22" t="n">
        <v>864</v>
      </c>
      <c r="F11" s="23" t="n">
        <v>54</v>
      </c>
      <c r="G11" s="22" t="n">
        <v>2693</v>
      </c>
      <c r="H11" s="23" t="n">
        <v>0</v>
      </c>
      <c r="I11" s="23" t="n">
        <v>26</v>
      </c>
      <c r="J11" s="22" t="n">
        <v>2759</v>
      </c>
      <c r="K11" s="23" t="n">
        <v>135</v>
      </c>
      <c r="L11" s="24" t="n">
        <v>2058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4893</v>
      </c>
      <c r="E12" s="26" t="n">
        <v>556</v>
      </c>
      <c r="F12" s="26" t="n">
        <v>31</v>
      </c>
      <c r="G12" s="26" t="n">
        <v>1797</v>
      </c>
      <c r="H12" s="26" t="n">
        <v>0</v>
      </c>
      <c r="I12" s="26" t="n">
        <v>4</v>
      </c>
      <c r="J12" s="26" t="n">
        <v>1326</v>
      </c>
      <c r="K12" s="26" t="n">
        <v>66</v>
      </c>
      <c r="L12" s="27" t="n">
        <v>1113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186</v>
      </c>
      <c r="E13" s="31" t="n">
        <v>40</v>
      </c>
      <c r="F13" s="31" t="n">
        <v>1</v>
      </c>
      <c r="G13" s="31" t="n">
        <v>69</v>
      </c>
      <c r="H13" s="31" t="n">
        <v>0</v>
      </c>
      <c r="I13" s="31" t="n">
        <v>0</v>
      </c>
      <c r="J13" s="31" t="n">
        <v>56</v>
      </c>
      <c r="K13" s="31" t="n">
        <v>0</v>
      </c>
      <c r="L13" s="32" t="n">
        <v>20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82</v>
      </c>
      <c r="E14" s="31" t="n">
        <v>22</v>
      </c>
      <c r="F14" s="31" t="n">
        <v>0</v>
      </c>
      <c r="G14" s="31" t="n">
        <v>34</v>
      </c>
      <c r="H14" s="31" t="n">
        <v>0</v>
      </c>
      <c r="I14" s="31" t="n">
        <v>0</v>
      </c>
      <c r="J14" s="31" t="n">
        <v>19</v>
      </c>
      <c r="K14" s="31" t="n">
        <v>0</v>
      </c>
      <c r="L14" s="32" t="n">
        <v>7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45</v>
      </c>
      <c r="E15" s="31" t="n">
        <v>65</v>
      </c>
      <c r="F15" s="31" t="n">
        <v>1</v>
      </c>
      <c r="G15" s="31" t="n">
        <v>101</v>
      </c>
      <c r="H15" s="31" t="n">
        <v>0</v>
      </c>
      <c r="I15" s="31" t="n">
        <v>1</v>
      </c>
      <c r="J15" s="31" t="n">
        <v>111</v>
      </c>
      <c r="K15" s="31" t="n">
        <v>4</v>
      </c>
      <c r="L15" s="32" t="n">
        <v>62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36</v>
      </c>
      <c r="E16" s="31" t="n">
        <v>38</v>
      </c>
      <c r="F16" s="31" t="n">
        <v>1</v>
      </c>
      <c r="G16" s="31" t="n">
        <v>51</v>
      </c>
      <c r="H16" s="31" t="n">
        <v>0</v>
      </c>
      <c r="I16" s="31" t="n">
        <v>0</v>
      </c>
      <c r="J16" s="31" t="n">
        <v>31</v>
      </c>
      <c r="K16" s="31" t="n">
        <v>0</v>
      </c>
      <c r="L16" s="32" t="n">
        <v>15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202</v>
      </c>
      <c r="E17" s="38" t="n">
        <v>38</v>
      </c>
      <c r="F17" s="38" t="n">
        <v>0</v>
      </c>
      <c r="G17" s="38" t="n">
        <v>59</v>
      </c>
      <c r="H17" s="38" t="n">
        <v>0</v>
      </c>
      <c r="I17" s="38" t="n">
        <v>0</v>
      </c>
      <c r="J17" s="38" t="n">
        <v>66</v>
      </c>
      <c r="K17" s="38" t="n">
        <v>4</v>
      </c>
      <c r="L17" s="39" t="n">
        <v>35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69</v>
      </c>
      <c r="E18" s="38" t="n">
        <v>23</v>
      </c>
      <c r="F18" s="38" t="n">
        <v>0</v>
      </c>
      <c r="G18" s="38" t="n">
        <v>27</v>
      </c>
      <c r="H18" s="38" t="n">
        <v>0</v>
      </c>
      <c r="I18" s="38" t="n">
        <v>0</v>
      </c>
      <c r="J18" s="38" t="n">
        <v>16</v>
      </c>
      <c r="K18" s="38" t="n">
        <v>0</v>
      </c>
      <c r="L18" s="39" t="n">
        <v>3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8430</v>
      </c>
      <c r="E19" s="26" t="n">
        <v>839</v>
      </c>
      <c r="F19" s="26" t="n">
        <v>54</v>
      </c>
      <c r="G19" s="26" t="n">
        <v>2661</v>
      </c>
      <c r="H19" s="26" t="n">
        <v>0</v>
      </c>
      <c r="I19" s="26" t="n">
        <v>25</v>
      </c>
      <c r="J19" s="26" t="n">
        <v>2704</v>
      </c>
      <c r="K19" s="26" t="n">
        <v>131</v>
      </c>
      <c r="L19" s="27" t="n">
        <v>2016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4839</v>
      </c>
      <c r="E20" s="26" t="n">
        <v>540</v>
      </c>
      <c r="F20" s="26" t="n">
        <v>30</v>
      </c>
      <c r="G20" s="26" t="n">
        <v>1780</v>
      </c>
      <c r="H20" s="26" t="n">
        <v>0</v>
      </c>
      <c r="I20" s="26" t="n">
        <v>4</v>
      </c>
      <c r="J20" s="26" t="n">
        <v>1314</v>
      </c>
      <c r="K20" s="26" t="n">
        <v>66</v>
      </c>
      <c r="L20" s="27" t="n">
        <v>1105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4744</v>
      </c>
      <c r="E21" s="38" t="n">
        <v>421</v>
      </c>
      <c r="F21" s="38" t="n">
        <v>5</v>
      </c>
      <c r="G21" s="38" t="n">
        <v>1267</v>
      </c>
      <c r="H21" s="38" t="n">
        <v>0</v>
      </c>
      <c r="I21" s="38" t="n">
        <v>8</v>
      </c>
      <c r="J21" s="38" t="n">
        <v>1626</v>
      </c>
      <c r="K21" s="38" t="n">
        <v>63</v>
      </c>
      <c r="L21" s="39" t="n">
        <v>1354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2889</v>
      </c>
      <c r="E22" s="38" t="n">
        <v>283</v>
      </c>
      <c r="F22" s="38" t="n">
        <v>4</v>
      </c>
      <c r="G22" s="38" t="n">
        <v>871</v>
      </c>
      <c r="H22" s="38" t="n">
        <v>0</v>
      </c>
      <c r="I22" s="38" t="n">
        <v>1</v>
      </c>
      <c r="J22" s="38" t="n">
        <v>859</v>
      </c>
      <c r="K22" s="38" t="n">
        <v>35</v>
      </c>
      <c r="L22" s="39" t="n">
        <v>836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20</v>
      </c>
      <c r="E27" s="45" t="n">
        <v>6</v>
      </c>
      <c r="F27" s="45" t="n">
        <v>0</v>
      </c>
      <c r="G27" s="45" t="n">
        <v>6</v>
      </c>
      <c r="H27" s="46" t="n">
        <v>0</v>
      </c>
      <c r="I27" s="45" t="n">
        <v>0</v>
      </c>
      <c r="J27" s="45" t="n">
        <v>6</v>
      </c>
      <c r="K27" s="45" t="n">
        <v>0</v>
      </c>
      <c r="L27" s="47" t="n">
        <v>2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4</v>
      </c>
      <c r="E28" s="45" t="n">
        <v>2</v>
      </c>
      <c r="F28" s="45" t="n">
        <v>0</v>
      </c>
      <c r="G28" s="45" t="n">
        <v>1</v>
      </c>
      <c r="H28" s="46" t="n">
        <v>0</v>
      </c>
      <c r="I28" s="45" t="n">
        <v>0</v>
      </c>
      <c r="J28" s="45" t="n">
        <v>1</v>
      </c>
      <c r="K28" s="45" t="n">
        <v>0</v>
      </c>
      <c r="L28" s="47" t="n">
        <v>0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46</v>
      </c>
      <c r="E29" s="48" t="n">
        <v>19</v>
      </c>
      <c r="F29" s="48" t="n">
        <v>3</v>
      </c>
      <c r="G29" s="48" t="n">
        <v>35</v>
      </c>
      <c r="H29" s="48" t="n">
        <v>0</v>
      </c>
      <c r="I29" s="48" t="n">
        <v>0</v>
      </c>
      <c r="J29" s="48" t="n">
        <v>57</v>
      </c>
      <c r="K29" s="48" t="n">
        <v>4</v>
      </c>
      <c r="L29" s="49" t="n">
        <v>28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54</v>
      </c>
      <c r="E30" s="48" t="n">
        <v>13</v>
      </c>
      <c r="F30" s="48" t="n">
        <v>0</v>
      </c>
      <c r="G30" s="48" t="n">
        <v>22</v>
      </c>
      <c r="H30" s="48" t="n">
        <v>0</v>
      </c>
      <c r="I30" s="48" t="n">
        <v>0</v>
      </c>
      <c r="J30" s="48" t="n">
        <v>15</v>
      </c>
      <c r="K30" s="48" t="n">
        <v>0</v>
      </c>
      <c r="L30" s="49" t="n">
        <v>4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6580</v>
      </c>
      <c r="E33" s="45" t="n">
        <v>784</v>
      </c>
      <c r="F33" s="45" t="n">
        <v>41</v>
      </c>
      <c r="G33" s="45" t="n">
        <v>2161</v>
      </c>
      <c r="H33" s="46" t="n">
        <v>0</v>
      </c>
      <c r="I33" s="45" t="n">
        <v>20</v>
      </c>
      <c r="J33" s="45" t="n">
        <v>2048</v>
      </c>
      <c r="K33" s="45" t="n">
        <v>94</v>
      </c>
      <c r="L33" s="47" t="n">
        <v>1432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3476</v>
      </c>
      <c r="E34" s="45" t="n">
        <v>504</v>
      </c>
      <c r="F34" s="45" t="n">
        <v>21</v>
      </c>
      <c r="G34" s="45" t="n">
        <v>1364</v>
      </c>
      <c r="H34" s="46" t="n">
        <v>0</v>
      </c>
      <c r="I34" s="45" t="n">
        <v>1</v>
      </c>
      <c r="J34" s="45" t="n">
        <v>885</v>
      </c>
      <c r="K34" s="45" t="n">
        <v>40</v>
      </c>
      <c r="L34" s="47" t="n">
        <v>661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96</v>
      </c>
      <c r="E35" s="48" t="n">
        <v>14</v>
      </c>
      <c r="F35" s="48" t="n">
        <v>1</v>
      </c>
      <c r="G35" s="48" t="n">
        <v>33</v>
      </c>
      <c r="H35" s="48" t="n">
        <v>0</v>
      </c>
      <c r="I35" s="48" t="n">
        <v>0</v>
      </c>
      <c r="J35" s="48" t="n">
        <v>29</v>
      </c>
      <c r="K35" s="48" t="n">
        <v>2</v>
      </c>
      <c r="L35" s="49" t="n">
        <v>17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47</v>
      </c>
      <c r="E36" s="48" t="n">
        <v>11</v>
      </c>
      <c r="F36" s="48" t="n">
        <v>0</v>
      </c>
      <c r="G36" s="48" t="n">
        <v>17</v>
      </c>
      <c r="H36" s="48" t="n">
        <v>0</v>
      </c>
      <c r="I36" s="48" t="n">
        <v>0</v>
      </c>
      <c r="J36" s="48" t="n">
        <v>10</v>
      </c>
      <c r="K36" s="48" t="n">
        <v>0</v>
      </c>
      <c r="L36" s="49" t="n">
        <v>9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6484</v>
      </c>
      <c r="E37" s="48" t="n">
        <v>770</v>
      </c>
      <c r="F37" s="48" t="n">
        <v>40</v>
      </c>
      <c r="G37" s="48" t="n">
        <v>2128</v>
      </c>
      <c r="H37" s="48" t="n">
        <v>0</v>
      </c>
      <c r="I37" s="48" t="n">
        <v>20</v>
      </c>
      <c r="J37" s="48" t="n">
        <v>2019</v>
      </c>
      <c r="K37" s="48" t="n">
        <v>92</v>
      </c>
      <c r="L37" s="49" t="n">
        <v>1415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3429</v>
      </c>
      <c r="E38" s="48" t="n">
        <v>493</v>
      </c>
      <c r="F38" s="48" t="n">
        <v>21</v>
      </c>
      <c r="G38" s="48" t="n">
        <v>1347</v>
      </c>
      <c r="H38" s="48" t="n">
        <v>0</v>
      </c>
      <c r="I38" s="48" t="n">
        <v>1</v>
      </c>
      <c r="J38" s="48" t="n">
        <v>875</v>
      </c>
      <c r="K38" s="48" t="n">
        <v>40</v>
      </c>
      <c r="L38" s="49" t="n">
        <v>652</v>
      </c>
    </row>
    <row r="39" customFormat="false" ht="19.5" hidden="true" customHeight="true" outlineLevel="0" collapsed="false">
      <c r="A39" s="56"/>
      <c r="B39" s="57"/>
      <c r="C39" s="9"/>
      <c r="D39" s="58"/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</row>
    <row r="41" customFormat="false" ht="19.5" hidden="false" customHeight="true" outlineLevel="0" collapsed="false">
      <c r="A41" s="60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1" t="s">
        <v>43</v>
      </c>
      <c r="C48" s="62"/>
      <c r="D48" s="63" t="s">
        <v>5</v>
      </c>
      <c r="E48" s="64" t="s">
        <v>4</v>
      </c>
      <c r="F48" s="64"/>
      <c r="G48" s="64"/>
      <c r="H48" s="64"/>
      <c r="I48" s="64"/>
      <c r="J48" s="64"/>
      <c r="K48" s="64"/>
      <c r="L48" s="64"/>
    </row>
    <row r="49" customFormat="false" ht="19.5" hidden="false" customHeight="true" outlineLevel="0" collapsed="false">
      <c r="B49" s="61"/>
      <c r="C49" s="62"/>
      <c r="D49" s="63"/>
      <c r="E49" s="65" t="s">
        <v>6</v>
      </c>
      <c r="F49" s="65" t="s">
        <v>7</v>
      </c>
      <c r="G49" s="65" t="s">
        <v>8</v>
      </c>
      <c r="H49" s="65" t="s">
        <v>9</v>
      </c>
      <c r="I49" s="65" t="s">
        <v>10</v>
      </c>
      <c r="J49" s="65" t="s">
        <v>11</v>
      </c>
      <c r="K49" s="65" t="s">
        <v>12</v>
      </c>
      <c r="L49" s="66" t="s">
        <v>13</v>
      </c>
    </row>
    <row r="50" customFormat="false" ht="19.5" hidden="false" customHeight="true" outlineLevel="0" collapsed="false">
      <c r="B50" s="67" t="s">
        <v>44</v>
      </c>
      <c r="C50" s="68" t="s">
        <v>16</v>
      </c>
      <c r="D50" s="69" t="n">
        <f aca="false">SUM(E50:L50)</f>
        <v>244</v>
      </c>
      <c r="E50" s="69" t="n">
        <v>0</v>
      </c>
      <c r="F50" s="69" t="n">
        <v>0</v>
      </c>
      <c r="G50" s="69" t="n">
        <v>88</v>
      </c>
      <c r="H50" s="69" t="n">
        <v>0</v>
      </c>
      <c r="I50" s="69" t="n">
        <v>0</v>
      </c>
      <c r="J50" s="69" t="n">
        <v>111</v>
      </c>
      <c r="K50" s="69" t="n">
        <v>0</v>
      </c>
      <c r="L50" s="70" t="n">
        <v>45</v>
      </c>
    </row>
    <row r="51" customFormat="false" ht="19.5" hidden="false" customHeight="true" outlineLevel="0" collapsed="false">
      <c r="B51" s="67"/>
      <c r="C51" s="68" t="s">
        <v>17</v>
      </c>
      <c r="D51" s="69" t="n">
        <f aca="false">SUM(E51:L51)</f>
        <v>123</v>
      </c>
      <c r="E51" s="69" t="n">
        <v>0</v>
      </c>
      <c r="F51" s="69" t="n">
        <v>0</v>
      </c>
      <c r="G51" s="69" t="n">
        <v>53</v>
      </c>
      <c r="H51" s="69" t="n">
        <v>0</v>
      </c>
      <c r="I51" s="69" t="n">
        <v>0</v>
      </c>
      <c r="J51" s="69" t="n">
        <v>48</v>
      </c>
      <c r="K51" s="69" t="n">
        <v>0</v>
      </c>
      <c r="L51" s="70" t="n">
        <v>22</v>
      </c>
    </row>
    <row r="52" customFormat="false" ht="19.5" hidden="false" customHeight="true" outlineLevel="0" collapsed="false">
      <c r="B52" s="67" t="s">
        <v>45</v>
      </c>
      <c r="C52" s="68" t="s">
        <v>16</v>
      </c>
      <c r="D52" s="69" t="n">
        <f aca="false">SUM(E52:L52)</f>
        <v>1083</v>
      </c>
      <c r="E52" s="69" t="n">
        <v>118</v>
      </c>
      <c r="F52" s="69" t="n">
        <v>0</v>
      </c>
      <c r="G52" s="69" t="n">
        <v>482</v>
      </c>
      <c r="H52" s="69" t="n">
        <v>0</v>
      </c>
      <c r="I52" s="69" t="n">
        <v>0</v>
      </c>
      <c r="J52" s="69" t="n">
        <v>332</v>
      </c>
      <c r="K52" s="69" t="n">
        <v>5</v>
      </c>
      <c r="L52" s="70" t="n">
        <v>146</v>
      </c>
    </row>
    <row r="53" customFormat="false" ht="19.5" hidden="false" customHeight="true" outlineLevel="0" collapsed="false">
      <c r="B53" s="67"/>
      <c r="C53" s="68" t="s">
        <v>17</v>
      </c>
      <c r="D53" s="69" t="n">
        <f aca="false">SUM(E53:L53)</f>
        <v>603</v>
      </c>
      <c r="E53" s="69" t="n">
        <v>79</v>
      </c>
      <c r="F53" s="69" t="n">
        <v>0</v>
      </c>
      <c r="G53" s="69" t="n">
        <v>301</v>
      </c>
      <c r="H53" s="69" t="n">
        <v>0</v>
      </c>
      <c r="I53" s="69" t="n">
        <v>0</v>
      </c>
      <c r="J53" s="69" t="n">
        <v>145</v>
      </c>
      <c r="K53" s="69" t="n">
        <v>2</v>
      </c>
      <c r="L53" s="70" t="n">
        <v>76</v>
      </c>
    </row>
    <row r="54" customFormat="false" ht="19.5" hidden="false" customHeight="true" outlineLevel="0" collapsed="false">
      <c r="B54" s="67" t="s">
        <v>46</v>
      </c>
      <c r="C54" s="68" t="s">
        <v>16</v>
      </c>
      <c r="D54" s="69" t="n">
        <f aca="false">SUM(E54:L54)</f>
        <v>1048</v>
      </c>
      <c r="E54" s="69" t="n">
        <v>267</v>
      </c>
      <c r="F54" s="69" t="n">
        <v>1</v>
      </c>
      <c r="G54" s="69" t="n">
        <v>406</v>
      </c>
      <c r="H54" s="69" t="n">
        <v>0</v>
      </c>
      <c r="I54" s="69" t="n">
        <v>0</v>
      </c>
      <c r="J54" s="69" t="n">
        <v>254</v>
      </c>
      <c r="K54" s="69" t="n">
        <v>3</v>
      </c>
      <c r="L54" s="70" t="n">
        <v>117</v>
      </c>
    </row>
    <row r="55" customFormat="false" ht="19.5" hidden="false" customHeight="true" outlineLevel="0" collapsed="false">
      <c r="B55" s="67"/>
      <c r="C55" s="68" t="s">
        <v>17</v>
      </c>
      <c r="D55" s="69" t="n">
        <f aca="false">SUM(E55:L55)</f>
        <v>660</v>
      </c>
      <c r="E55" s="69" t="n">
        <v>178</v>
      </c>
      <c r="F55" s="69" t="n">
        <v>1</v>
      </c>
      <c r="G55" s="69" t="n">
        <v>277</v>
      </c>
      <c r="H55" s="69" t="n">
        <v>0</v>
      </c>
      <c r="I55" s="69" t="n">
        <v>0</v>
      </c>
      <c r="J55" s="69" t="n">
        <v>128</v>
      </c>
      <c r="K55" s="69" t="n">
        <v>1</v>
      </c>
      <c r="L55" s="70" t="n">
        <v>75</v>
      </c>
    </row>
    <row r="56" customFormat="false" ht="19.5" hidden="false" customHeight="true" outlineLevel="0" collapsed="false">
      <c r="B56" s="67" t="s">
        <v>47</v>
      </c>
      <c r="C56" s="68" t="s">
        <v>16</v>
      </c>
      <c r="D56" s="69" t="n">
        <f aca="false">SUM(E56:L56)</f>
        <v>1134</v>
      </c>
      <c r="E56" s="69" t="n">
        <v>249</v>
      </c>
      <c r="F56" s="69" t="n">
        <v>5</v>
      </c>
      <c r="G56" s="69" t="n">
        <v>420</v>
      </c>
      <c r="H56" s="69" t="n">
        <v>0</v>
      </c>
      <c r="I56" s="69" t="n">
        <v>2</v>
      </c>
      <c r="J56" s="69" t="n">
        <v>306</v>
      </c>
      <c r="K56" s="69" t="n">
        <v>2</v>
      </c>
      <c r="L56" s="70" t="n">
        <v>150</v>
      </c>
    </row>
    <row r="57" customFormat="false" ht="19.5" hidden="false" customHeight="true" outlineLevel="0" collapsed="false">
      <c r="B57" s="67"/>
      <c r="C57" s="68" t="s">
        <v>17</v>
      </c>
      <c r="D57" s="69" t="n">
        <f aca="false">SUM(E57:L57)</f>
        <v>718</v>
      </c>
      <c r="E57" s="69" t="n">
        <v>173</v>
      </c>
      <c r="F57" s="69" t="n">
        <v>5</v>
      </c>
      <c r="G57" s="69" t="n">
        <v>286</v>
      </c>
      <c r="H57" s="69" t="n">
        <v>0</v>
      </c>
      <c r="I57" s="69" t="n">
        <v>0</v>
      </c>
      <c r="J57" s="69" t="n">
        <v>168</v>
      </c>
      <c r="K57" s="69" t="n">
        <v>1</v>
      </c>
      <c r="L57" s="70" t="n">
        <v>85</v>
      </c>
    </row>
    <row r="58" customFormat="false" ht="19.5" hidden="false" customHeight="true" outlineLevel="0" collapsed="false">
      <c r="B58" s="67" t="s">
        <v>48</v>
      </c>
      <c r="C58" s="68" t="s">
        <v>16</v>
      </c>
      <c r="D58" s="69" t="n">
        <f aca="false">SUM(E58:L58)</f>
        <v>1102</v>
      </c>
      <c r="E58" s="69" t="n">
        <v>96</v>
      </c>
      <c r="F58" s="69" t="n">
        <v>7</v>
      </c>
      <c r="G58" s="69" t="n">
        <v>296</v>
      </c>
      <c r="H58" s="69" t="n">
        <v>0</v>
      </c>
      <c r="I58" s="69" t="n">
        <v>1</v>
      </c>
      <c r="J58" s="69" t="n">
        <v>423</v>
      </c>
      <c r="K58" s="69" t="n">
        <v>10</v>
      </c>
      <c r="L58" s="70" t="n">
        <v>269</v>
      </c>
    </row>
    <row r="59" customFormat="false" ht="19.5" hidden="false" customHeight="true" outlineLevel="0" collapsed="false">
      <c r="B59" s="67"/>
      <c r="C59" s="68" t="s">
        <v>17</v>
      </c>
      <c r="D59" s="69" t="n">
        <f aca="false">SUM(E59:L59)</f>
        <v>681</v>
      </c>
      <c r="E59" s="69" t="n">
        <v>63</v>
      </c>
      <c r="F59" s="69" t="n">
        <v>2</v>
      </c>
      <c r="G59" s="69" t="n">
        <v>201</v>
      </c>
      <c r="H59" s="69" t="n">
        <v>0</v>
      </c>
      <c r="I59" s="69" t="n">
        <v>0</v>
      </c>
      <c r="J59" s="69" t="n">
        <v>239</v>
      </c>
      <c r="K59" s="69" t="n">
        <v>7</v>
      </c>
      <c r="L59" s="70" t="n">
        <v>169</v>
      </c>
    </row>
    <row r="60" customFormat="false" ht="19.5" hidden="false" customHeight="true" outlineLevel="0" collapsed="false">
      <c r="B60" s="67" t="s">
        <v>49</v>
      </c>
      <c r="C60" s="68" t="s">
        <v>16</v>
      </c>
      <c r="D60" s="69" t="n">
        <f aca="false">SUM(E60:L60)</f>
        <v>953</v>
      </c>
      <c r="E60" s="69" t="n">
        <v>37</v>
      </c>
      <c r="F60" s="69" t="n">
        <v>5</v>
      </c>
      <c r="G60" s="69" t="n">
        <v>247</v>
      </c>
      <c r="H60" s="69" t="n">
        <v>0</v>
      </c>
      <c r="I60" s="69" t="n">
        <v>0</v>
      </c>
      <c r="J60" s="69" t="n">
        <v>257</v>
      </c>
      <c r="K60" s="69" t="n">
        <v>25</v>
      </c>
      <c r="L60" s="70" t="n">
        <v>382</v>
      </c>
    </row>
    <row r="61" customFormat="false" ht="19.5" hidden="false" customHeight="true" outlineLevel="0" collapsed="false">
      <c r="B61" s="67"/>
      <c r="C61" s="68" t="s">
        <v>17</v>
      </c>
      <c r="D61" s="69" t="n">
        <f aca="false">SUM(E61:L61)</f>
        <v>573</v>
      </c>
      <c r="E61" s="69" t="n">
        <v>19</v>
      </c>
      <c r="F61" s="69" t="n">
        <v>4</v>
      </c>
      <c r="G61" s="69" t="n">
        <v>172</v>
      </c>
      <c r="H61" s="69" t="n">
        <v>0</v>
      </c>
      <c r="I61" s="69" t="n">
        <v>0</v>
      </c>
      <c r="J61" s="69" t="n">
        <v>145</v>
      </c>
      <c r="K61" s="69" t="n">
        <v>12</v>
      </c>
      <c r="L61" s="70" t="n">
        <v>221</v>
      </c>
    </row>
    <row r="62" customFormat="false" ht="19.5" hidden="false" customHeight="true" outlineLevel="0" collapsed="false">
      <c r="B62" s="67" t="s">
        <v>50</v>
      </c>
      <c r="C62" s="68" t="s">
        <v>16</v>
      </c>
      <c r="D62" s="69" t="n">
        <f aca="false">SUM(E62:L62)</f>
        <v>891</v>
      </c>
      <c r="E62" s="69" t="n">
        <v>23</v>
      </c>
      <c r="F62" s="69" t="n">
        <v>5</v>
      </c>
      <c r="G62" s="69" t="n">
        <v>188</v>
      </c>
      <c r="H62" s="69" t="n">
        <v>0</v>
      </c>
      <c r="I62" s="69" t="n">
        <v>0</v>
      </c>
      <c r="J62" s="69" t="n">
        <v>310</v>
      </c>
      <c r="K62" s="69" t="n">
        <v>16</v>
      </c>
      <c r="L62" s="70" t="n">
        <v>349</v>
      </c>
    </row>
    <row r="63" customFormat="false" ht="19.5" hidden="false" customHeight="true" outlineLevel="0" collapsed="false">
      <c r="B63" s="67"/>
      <c r="C63" s="68" t="s">
        <v>17</v>
      </c>
      <c r="D63" s="69" t="n">
        <f aca="false">SUM(E63:L63)</f>
        <v>482</v>
      </c>
      <c r="E63" s="69" t="n">
        <v>11</v>
      </c>
      <c r="F63" s="69" t="n">
        <v>2</v>
      </c>
      <c r="G63" s="69" t="n">
        <v>129</v>
      </c>
      <c r="H63" s="69" t="n">
        <v>0</v>
      </c>
      <c r="I63" s="69" t="n">
        <v>0</v>
      </c>
      <c r="J63" s="69" t="n">
        <v>153</v>
      </c>
      <c r="K63" s="69" t="n">
        <v>6</v>
      </c>
      <c r="L63" s="70" t="n">
        <v>181</v>
      </c>
    </row>
    <row r="64" customFormat="false" ht="19.5" hidden="false" customHeight="true" outlineLevel="0" collapsed="false">
      <c r="B64" s="67" t="s">
        <v>51</v>
      </c>
      <c r="C64" s="68" t="s">
        <v>16</v>
      </c>
      <c r="D64" s="69" t="n">
        <f aca="false">SUM(E64:L64)</f>
        <v>799</v>
      </c>
      <c r="E64" s="69" t="n">
        <v>15</v>
      </c>
      <c r="F64" s="69" t="n">
        <v>5</v>
      </c>
      <c r="G64" s="69" t="n">
        <v>204</v>
      </c>
      <c r="H64" s="69" t="n">
        <v>0</v>
      </c>
      <c r="I64" s="69" t="n">
        <v>2</v>
      </c>
      <c r="J64" s="69" t="n">
        <v>320</v>
      </c>
      <c r="K64" s="69" t="n">
        <v>32</v>
      </c>
      <c r="L64" s="70" t="n">
        <v>221</v>
      </c>
    </row>
    <row r="65" customFormat="false" ht="19.5" hidden="false" customHeight="true" outlineLevel="0" collapsed="false">
      <c r="B65" s="67"/>
      <c r="C65" s="68" t="s">
        <v>17</v>
      </c>
      <c r="D65" s="69" t="n">
        <f aca="false">SUM(E65:L65)</f>
        <v>439</v>
      </c>
      <c r="E65" s="69" t="n">
        <v>8</v>
      </c>
      <c r="F65" s="69" t="n">
        <v>5</v>
      </c>
      <c r="G65" s="69" t="n">
        <v>149</v>
      </c>
      <c r="H65" s="69" t="n">
        <v>0</v>
      </c>
      <c r="I65" s="69" t="n">
        <v>2</v>
      </c>
      <c r="J65" s="69" t="n">
        <v>154</v>
      </c>
      <c r="K65" s="69" t="n">
        <v>14</v>
      </c>
      <c r="L65" s="70" t="n">
        <v>107</v>
      </c>
    </row>
    <row r="66" customFormat="false" ht="19.5" hidden="false" customHeight="true" outlineLevel="0" collapsed="false">
      <c r="B66" s="67" t="s">
        <v>52</v>
      </c>
      <c r="C66" s="68" t="s">
        <v>16</v>
      </c>
      <c r="D66" s="69" t="n">
        <f aca="false">SUM(E66:L66)</f>
        <v>786</v>
      </c>
      <c r="E66" s="69" t="n">
        <v>13</v>
      </c>
      <c r="F66" s="69" t="n">
        <v>11</v>
      </c>
      <c r="G66" s="69" t="n">
        <v>262</v>
      </c>
      <c r="H66" s="69" t="n">
        <v>0</v>
      </c>
      <c r="I66" s="69" t="n">
        <v>9</v>
      </c>
      <c r="J66" s="69" t="n">
        <v>252</v>
      </c>
      <c r="K66" s="69" t="n">
        <v>17</v>
      </c>
      <c r="L66" s="70" t="n">
        <v>222</v>
      </c>
    </row>
    <row r="67" customFormat="false" ht="19.5" hidden="false" customHeight="true" outlineLevel="0" collapsed="false">
      <c r="B67" s="67"/>
      <c r="C67" s="68" t="s">
        <v>17</v>
      </c>
      <c r="D67" s="69" t="n">
        <f aca="false">SUM(E67:L67)</f>
        <v>386</v>
      </c>
      <c r="E67" s="69" t="n">
        <v>3</v>
      </c>
      <c r="F67" s="69" t="n">
        <v>4</v>
      </c>
      <c r="G67" s="69" t="n">
        <v>169</v>
      </c>
      <c r="H67" s="69" t="n">
        <v>0</v>
      </c>
      <c r="I67" s="69" t="n">
        <v>1</v>
      </c>
      <c r="J67" s="69" t="n">
        <v>82</v>
      </c>
      <c r="K67" s="69" t="n">
        <v>12</v>
      </c>
      <c r="L67" s="70" t="n">
        <v>115</v>
      </c>
    </row>
    <row r="68" customFormat="false" ht="19.5" hidden="false" customHeight="true" outlineLevel="0" collapsed="false">
      <c r="B68" s="67" t="s">
        <v>53</v>
      </c>
      <c r="C68" s="68" t="s">
        <v>16</v>
      </c>
      <c r="D68" s="69" t="n">
        <f aca="false">SUM(E68:L68)</f>
        <v>390</v>
      </c>
      <c r="E68" s="69" t="n">
        <v>21</v>
      </c>
      <c r="F68" s="69" t="n">
        <v>15</v>
      </c>
      <c r="G68" s="69" t="n">
        <v>68</v>
      </c>
      <c r="H68" s="69" t="n">
        <v>0</v>
      </c>
      <c r="I68" s="69" t="n">
        <v>11</v>
      </c>
      <c r="J68" s="69" t="n">
        <v>139</v>
      </c>
      <c r="K68" s="69" t="n">
        <v>21</v>
      </c>
      <c r="L68" s="70" t="n">
        <v>115</v>
      </c>
    </row>
    <row r="69" customFormat="false" ht="19.5" hidden="false" customHeight="true" outlineLevel="0" collapsed="false">
      <c r="B69" s="67"/>
      <c r="C69" s="68" t="s">
        <v>17</v>
      </c>
      <c r="D69" s="69" t="n">
        <f aca="false">SUM(E69:L69)</f>
        <v>174</v>
      </c>
      <c r="E69" s="69" t="n">
        <v>6</v>
      </c>
      <c r="F69" s="69" t="n">
        <v>7</v>
      </c>
      <c r="G69" s="69" t="n">
        <v>43</v>
      </c>
      <c r="H69" s="69" t="n">
        <v>0</v>
      </c>
      <c r="I69" s="69" t="n">
        <v>1</v>
      </c>
      <c r="J69" s="69" t="n">
        <v>52</v>
      </c>
      <c r="K69" s="69" t="n">
        <v>11</v>
      </c>
      <c r="L69" s="70" t="n">
        <v>54</v>
      </c>
    </row>
    <row r="70" customFormat="false" ht="19.5" hidden="false" customHeight="true" outlineLevel="0" collapsed="false">
      <c r="B70" s="71" t="s">
        <v>54</v>
      </c>
      <c r="C70" s="72" t="s">
        <v>16</v>
      </c>
      <c r="D70" s="73" t="n">
        <f aca="false">SUM(E70:L70)</f>
        <v>8430</v>
      </c>
      <c r="E70" s="73" t="n">
        <f aca="false">SUM(E50,E52,E54,E56,E58,E60,E62,E64,E66,E68)</f>
        <v>839</v>
      </c>
      <c r="F70" s="73" t="n">
        <f aca="false">SUM(F50,F52,F54,F56,F58,F60,F62,F64,F66,F68)</f>
        <v>54</v>
      </c>
      <c r="G70" s="73" t="n">
        <f aca="false">SUM(G50,G52,G54,G56,G58,G60,G62,G64,G66,G68)</f>
        <v>2661</v>
      </c>
      <c r="H70" s="73" t="n">
        <f aca="false">SUM(H50,H52,H54,H56,H58,H60,H62,H64,H66,H68)</f>
        <v>0</v>
      </c>
      <c r="I70" s="73" t="n">
        <f aca="false">SUM(I50,I52,I54,I56,I58,I60,I62,I64,I66,I68)</f>
        <v>25</v>
      </c>
      <c r="J70" s="73" t="n">
        <f aca="false">SUM(J50,J52,J54,J56,J58,J60,J62,J64,J66,J68)</f>
        <v>2704</v>
      </c>
      <c r="K70" s="73" t="n">
        <f aca="false">SUM(K50,K52,K54,K56,K58,K60,K62,K64,K66,K68)</f>
        <v>131</v>
      </c>
      <c r="L70" s="74" t="n">
        <f aca="false">SUM(L50,L52,L54,L56,L58,L60,L62,L64,L66,L68)</f>
        <v>2016</v>
      </c>
    </row>
    <row r="71" customFormat="false" ht="19.5" hidden="false" customHeight="true" outlineLevel="0" collapsed="false">
      <c r="B71" s="71"/>
      <c r="C71" s="75" t="s">
        <v>17</v>
      </c>
      <c r="D71" s="76" t="n">
        <f aca="false">SUM(E71:L71)</f>
        <v>4839</v>
      </c>
      <c r="E71" s="76" t="n">
        <f aca="false">SUM(E51,E53,E55,E57,E59,E61,E63,E65,E67,E69)</f>
        <v>540</v>
      </c>
      <c r="F71" s="76" t="n">
        <f aca="false">SUM(F51,F53,F55,F57,F59,F61,F63,F65,F67,F69)</f>
        <v>30</v>
      </c>
      <c r="G71" s="76" t="n">
        <f aca="false">SUM(G51,G53,G55,G57,G59,G61,G63,G65,G67,G69)</f>
        <v>1780</v>
      </c>
      <c r="H71" s="76" t="n">
        <f aca="false">SUM(H51,H53,H55,H57,H59,H61,H63,H65,H67,H69)</f>
        <v>0</v>
      </c>
      <c r="I71" s="76" t="n">
        <f aca="false">SUM(I51,I53,I55,I57,I59,I61,I63,I65,I67,I69)</f>
        <v>4</v>
      </c>
      <c r="J71" s="76" t="n">
        <f aca="false">SUM(J51,J53,J55,J57,J59,J61,J63,J65,J67,J69)</f>
        <v>1314</v>
      </c>
      <c r="K71" s="76" t="n">
        <f aca="false">SUM(K51,K53,K55,K57,K59,K61,K63,K65,K67,K69)</f>
        <v>66</v>
      </c>
      <c r="L71" s="77" t="n">
        <f aca="false">SUM(L51,L53,L55,L57,L59,L61,L63,L65,L67,L69)</f>
        <v>1105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Sluzba za poslodavce</cp:lastModifiedBy>
  <cp:lastPrinted>2016-08-04T13:16:33Z</cp:lastPrinted>
  <dcterms:modified xsi:type="dcterms:W3CDTF">2019-03-29T14:27:40Z</dcterms:modified>
  <cp:revision>0</cp:revision>
  <dc:subject/>
  <dc:title/>
</cp:coreProperties>
</file>